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3 23:44</t>
  </si>
  <si>
    <t xml:space="preserve">2400/2424 06005KT P6SM FEW060</t>
  </si>
  <si>
    <t xml:space="preserve">[]</t>
  </si>
  <si>
    <t xml:space="preserve">['FEW']</t>
  </si>
  <si>
    <t xml:space="preserve">[6000]</t>
  </si>
  <si>
    <t xml:space="preserve">202507232344-KJAN-FTUS44-TAFGLH</t>
  </si>
  <si>
    <t xml:space="preserve">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93589</v>
      </c>
      <c r="D2" s="0" t="s">
        <v>23</v>
      </c>
      <c r="E2" s="0" t="b">
        <f aca="false">FALSE()</f>
        <v>0</v>
      </c>
      <c r="G2" s="0" t="n">
        <v>5</v>
      </c>
      <c r="H2" s="0" t="n">
        <v>6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-4.33012701892219</v>
      </c>
      <c r="T2" s="0" t="n">
        <v>-2.5</v>
      </c>
      <c r="W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5:36:19Z</dcterms:created>
  <dc:creator>openpyxl</dc:creator>
  <dc:description/>
  <dc:language>en-US</dc:language>
  <cp:lastModifiedBy/>
  <dcterms:modified xsi:type="dcterms:W3CDTF">2025-08-18T05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